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5466583"/>
        <c:axId val="36517626"/>
      </c:barChart>
      <c:catAx>
        <c:axId val="54665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17626"/>
        <c:auto val="1"/>
        <c:lblAlgn val="ctr"/>
        <c:lblOffset val="100"/>
        <c:noMultiLvlLbl val="0"/>
      </c:catAx>
      <c:valAx>
        <c:axId val="365176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65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9.3977870487939</c:v>
                </c:pt>
                <c:pt idx="1">
                  <c:v>29.0895901342037</c:v>
                </c:pt>
                <c:pt idx="2">
                  <c:v>35.606747687285</c:v>
                </c:pt>
                <c:pt idx="3">
                  <c:v>16.9205658324269</c:v>
                </c:pt>
                <c:pt idx="4">
                  <c:v>15.9713404679849</c:v>
                </c:pt>
                <c:pt idx="5">
                  <c:v>26.8909849446762</c:v>
                </c:pt>
                <c:pt idx="6">
                  <c:v>29.6699310845126</c:v>
                </c:pt>
                <c:pt idx="7">
                  <c:v>34.9900235806279</c:v>
                </c:pt>
                <c:pt idx="8">
                  <c:v>21.037359448676</c:v>
                </c:pt>
                <c:pt idx="9">
                  <c:v>39.3705786323229</c:v>
                </c:pt>
                <c:pt idx="10">
                  <c:v>35.2285092491836</c:v>
                </c:pt>
                <c:pt idx="11">
                  <c:v>40.3047342644663</c:v>
                </c:pt>
                <c:pt idx="12">
                  <c:v>45.0934155632145</c:v>
                </c:pt>
                <c:pt idx="13">
                  <c:v>38.046435697443</c:v>
                </c:pt>
                <c:pt idx="14">
                  <c:v>40.4153064925648</c:v>
                </c:pt>
                <c:pt idx="15">
                  <c:v>24.4794122982038</c:v>
                </c:pt>
                <c:pt idx="16">
                  <c:v>21.6125521494651</c:v>
                </c:pt>
                <c:pt idx="17">
                  <c:v>17.2682749863954</c:v>
                </c:pt>
                <c:pt idx="18">
                  <c:v>13.0304678998909</c:v>
                </c:pt>
                <c:pt idx="19">
                  <c:v>18.2931253401056</c:v>
                </c:pt>
                <c:pt idx="20">
                  <c:v>17.2107363075813</c:v>
                </c:pt>
                <c:pt idx="21">
                  <c:v>7.35534191909986</c:v>
                </c:pt>
                <c:pt idx="22">
                  <c:v>29.2762561218938</c:v>
                </c:pt>
                <c:pt idx="23">
                  <c:v>55.6230727371667</c:v>
                </c:pt>
                <c:pt idx="24">
                  <c:v>74.7868674043169</c:v>
                </c:pt>
                <c:pt idx="25">
                  <c:v>52.9747868674047</c:v>
                </c:pt>
                <c:pt idx="26">
                  <c:v>38.6268819154726</c:v>
                </c:pt>
                <c:pt idx="27">
                  <c:v>36.6134590966802</c:v>
                </c:pt>
                <c:pt idx="28">
                  <c:v>23.417377108652</c:v>
                </c:pt>
                <c:pt idx="29">
                  <c:v>13.0576713819369</c:v>
                </c:pt>
              </c:numCache>
            </c:numRef>
          </c:val>
        </c:ser>
        <c:gapWidth val="150"/>
        <c:shape val="box"/>
        <c:axId val="72744466"/>
        <c:axId val="10482799"/>
        <c:axId val="0"/>
      </c:bar3DChart>
      <c:catAx>
        <c:axId val="7274446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0482799"/>
        <c:crossesAt val="0"/>
        <c:auto val="1"/>
        <c:lblAlgn val="ctr"/>
        <c:lblOffset val="100"/>
        <c:noMultiLvlLbl val="0"/>
      </c:catAx>
      <c:valAx>
        <c:axId val="1048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74446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3.8276746219173</c:v>
                </c:pt>
                <c:pt idx="1">
                  <c:v>59.6555533567923</c:v>
                </c:pt>
                <c:pt idx="2">
                  <c:v>51.0972203390234</c:v>
                </c:pt>
                <c:pt idx="3">
                  <c:v>44.1693879070007</c:v>
                </c:pt>
                <c:pt idx="4">
                  <c:v>44.1693879070007</c:v>
                </c:pt>
                <c:pt idx="5">
                  <c:v>44.1693879070007</c:v>
                </c:pt>
                <c:pt idx="6">
                  <c:v>60.4120249023406</c:v>
                </c:pt>
                <c:pt idx="7">
                  <c:v>63.4921672729961</c:v>
                </c:pt>
                <c:pt idx="8">
                  <c:v>64.2027111111111</c:v>
                </c:pt>
                <c:pt idx="9">
                  <c:v>57.5179894737283</c:v>
                </c:pt>
                <c:pt idx="10">
                  <c:v>38.8604698265373</c:v>
                </c:pt>
                <c:pt idx="11">
                  <c:v>38.8604698265373</c:v>
                </c:pt>
                <c:pt idx="12">
                  <c:v>38.8604698265373</c:v>
                </c:pt>
                <c:pt idx="13">
                  <c:v>36.4363788080032</c:v>
                </c:pt>
                <c:pt idx="14">
                  <c:v>99.7682417262845</c:v>
                </c:pt>
                <c:pt idx="15">
                  <c:v>37.9440910347265</c:v>
                </c:pt>
                <c:pt idx="16">
                  <c:v>27.3226949211686</c:v>
                </c:pt>
                <c:pt idx="17">
                  <c:v>27.3226949211686</c:v>
                </c:pt>
                <c:pt idx="18">
                  <c:v>27.3226949211686</c:v>
                </c:pt>
                <c:pt idx="19">
                  <c:v>27.3226949211686</c:v>
                </c:pt>
                <c:pt idx="20">
                  <c:v>39.8375828572754</c:v>
                </c:pt>
                <c:pt idx="21">
                  <c:v>24.7560437955784</c:v>
                </c:pt>
                <c:pt idx="22">
                  <c:v>59.6773679181836</c:v>
                </c:pt>
                <c:pt idx="23">
                  <c:v>45.9794641507414</c:v>
                </c:pt>
                <c:pt idx="24">
                  <c:v>38.6141273795746</c:v>
                </c:pt>
                <c:pt idx="25">
                  <c:v>38.6141273795746</c:v>
                </c:pt>
                <c:pt idx="26">
                  <c:v>38.6141273795746</c:v>
                </c:pt>
                <c:pt idx="27">
                  <c:v>31.0960531468785</c:v>
                </c:pt>
                <c:pt idx="28">
                  <c:v>31.0960531468785</c:v>
                </c:pt>
                <c:pt idx="29">
                  <c:v>38.3794804426396</c:v>
                </c:pt>
              </c:numCache>
            </c:numRef>
          </c:val>
        </c:ser>
        <c:gapWidth val="150"/>
        <c:shape val="box"/>
        <c:axId val="25560726"/>
        <c:axId val="76726270"/>
        <c:axId val="0"/>
      </c:bar3DChart>
      <c:catAx>
        <c:axId val="2556072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6726270"/>
        <c:crossesAt val="0"/>
        <c:auto val="1"/>
        <c:lblAlgn val="ctr"/>
        <c:lblOffset val="100"/>
        <c:noMultiLvlLbl val="0"/>
      </c:catAx>
      <c:valAx>
        <c:axId val="7672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56072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1.2260934453876</c:v>
                </c:pt>
                <c:pt idx="1">
                  <c:v>31.5583491165809</c:v>
                </c:pt>
                <c:pt idx="2">
                  <c:v>31.9698901695048</c:v>
                </c:pt>
                <c:pt idx="3">
                  <c:v>37.5237758139656</c:v>
                </c:pt>
                <c:pt idx="4">
                  <c:v>37.5237758139656</c:v>
                </c:pt>
                <c:pt idx="5">
                  <c:v>37.5237758139656</c:v>
                </c:pt>
                <c:pt idx="6">
                  <c:v>0</c:v>
                </c:pt>
                <c:pt idx="7">
                  <c:v>29.228523636423</c:v>
                </c:pt>
                <c:pt idx="8">
                  <c:v>51.3410222222222</c:v>
                </c:pt>
                <c:pt idx="9">
                  <c:v>0</c:v>
                </c:pt>
                <c:pt idx="10">
                  <c:v>22.5457757225335</c:v>
                </c:pt>
                <c:pt idx="11">
                  <c:v>22.5457757225335</c:v>
                </c:pt>
                <c:pt idx="12">
                  <c:v>22.545775722533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.3011257443008</c:v>
                </c:pt>
                <c:pt idx="17">
                  <c:v>24.3011257443008</c:v>
                </c:pt>
                <c:pt idx="18">
                  <c:v>24.3011257443008</c:v>
                </c:pt>
                <c:pt idx="19">
                  <c:v>24.3011257443008</c:v>
                </c:pt>
                <c:pt idx="20">
                  <c:v>31.895711428627</c:v>
                </c:pt>
                <c:pt idx="21">
                  <c:v>51.1447036495739</c:v>
                </c:pt>
                <c:pt idx="22">
                  <c:v>0</c:v>
                </c:pt>
                <c:pt idx="23">
                  <c:v>0</c:v>
                </c:pt>
                <c:pt idx="24">
                  <c:v>20.7466340775589</c:v>
                </c:pt>
                <c:pt idx="25">
                  <c:v>20.7466340775589</c:v>
                </c:pt>
                <c:pt idx="26">
                  <c:v>20.7466340775589</c:v>
                </c:pt>
                <c:pt idx="27">
                  <c:v>37.0997314685493</c:v>
                </c:pt>
                <c:pt idx="28">
                  <c:v>41.8605426573644</c:v>
                </c:pt>
                <c:pt idx="29">
                  <c:v>44.0061284131604</c:v>
                </c:pt>
              </c:numCache>
            </c:numRef>
          </c:val>
        </c:ser>
        <c:gapWidth val="150"/>
        <c:shape val="box"/>
        <c:axId val="17548574"/>
        <c:axId val="61541254"/>
        <c:axId val="0"/>
      </c:bar3DChart>
      <c:catAx>
        <c:axId val="1754857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1541254"/>
        <c:crossesAt val="0"/>
        <c:auto val="1"/>
        <c:lblAlgn val="ctr"/>
        <c:lblOffset val="100"/>
        <c:noMultiLvlLbl val="0"/>
      </c:catAx>
      <c:valAx>
        <c:axId val="6154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54857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866</v>
      </c>
      <c r="B2" s="16" t="n">
        <v>43.8276746219173</v>
      </c>
      <c r="C2" s="16" t="n">
        <v>39.3977870487939</v>
      </c>
      <c r="D2" s="17" t="n">
        <v>21.2260934453876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867</v>
      </c>
      <c r="B3" s="16" t="n">
        <v>59.6555533567923</v>
      </c>
      <c r="C3" s="16" t="n">
        <v>29.0895901342037</v>
      </c>
      <c r="D3" s="17" t="n">
        <v>31.5583491165809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868</v>
      </c>
      <c r="B4" s="16" t="n">
        <v>51.0972203390234</v>
      </c>
      <c r="C4" s="16" t="n">
        <v>35.606747687285</v>
      </c>
      <c r="D4" s="17" t="n">
        <v>31.9698901695048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869</v>
      </c>
      <c r="B5" s="16" t="n">
        <v>44.1693879070007</v>
      </c>
      <c r="C5" s="16" t="n">
        <v>16.9205658324269</v>
      </c>
      <c r="D5" s="17" t="n">
        <v>37.5237758139656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870</v>
      </c>
      <c r="B6" s="16" t="n">
        <v>44.1693879070007</v>
      </c>
      <c r="C6" s="16" t="n">
        <v>15.9713404679849</v>
      </c>
      <c r="D6" s="17" t="n">
        <v>37.5237758139656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871</v>
      </c>
      <c r="B7" s="16" t="n">
        <v>44.1693879070007</v>
      </c>
      <c r="C7" s="16" t="n">
        <v>26.8909849446762</v>
      </c>
      <c r="D7" s="17" t="n">
        <v>37.5237758139656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872</v>
      </c>
      <c r="B8" s="16" t="n">
        <v>60.4120249023406</v>
      </c>
      <c r="C8" s="16" t="n">
        <v>29.6699310845126</v>
      </c>
      <c r="D8" s="17" t="n">
        <v>0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873</v>
      </c>
      <c r="B9" s="16" t="n">
        <v>63.4921672729961</v>
      </c>
      <c r="C9" s="16" t="n">
        <v>34.9900235806279</v>
      </c>
      <c r="D9" s="17" t="n">
        <v>29.228523636423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874</v>
      </c>
      <c r="B10" s="16" t="n">
        <v>64.2027111111111</v>
      </c>
      <c r="C10" s="16" t="n">
        <v>21.037359448676</v>
      </c>
      <c r="D10" s="17" t="n">
        <v>51.3410222222222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875</v>
      </c>
      <c r="B11" s="16" t="n">
        <v>57.5179894737283</v>
      </c>
      <c r="C11" s="16" t="n">
        <v>39.3705786323229</v>
      </c>
      <c r="D11" s="17" t="n">
        <v>0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876</v>
      </c>
      <c r="B12" s="16" t="n">
        <v>38.8604698265373</v>
      </c>
      <c r="C12" s="16" t="n">
        <v>35.2285092491836</v>
      </c>
      <c r="D12" s="17" t="n">
        <v>22.5457757225335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877</v>
      </c>
      <c r="B13" s="16" t="n">
        <v>38.8604698265373</v>
      </c>
      <c r="C13" s="16" t="n">
        <v>40.3047342644663</v>
      </c>
      <c r="D13" s="17" t="n">
        <v>22.5457757225335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878</v>
      </c>
      <c r="B14" s="16" t="n">
        <v>38.8604698265373</v>
      </c>
      <c r="C14" s="17" t="n">
        <v>45.0934155632145</v>
      </c>
      <c r="D14" s="17" t="n">
        <v>22.5457757225335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879</v>
      </c>
      <c r="B15" s="16" t="n">
        <v>36.4363788080032</v>
      </c>
      <c r="C15" s="16" t="n">
        <v>38.046435697443</v>
      </c>
      <c r="D15" s="17" t="n">
        <v>0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880</v>
      </c>
      <c r="B16" s="16" t="n">
        <v>99.7682417262845</v>
      </c>
      <c r="C16" s="16" t="n">
        <v>40.4153064925648</v>
      </c>
      <c r="D16" s="17" t="n">
        <v>0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881</v>
      </c>
      <c r="B17" s="16" t="n">
        <v>37.9440910347265</v>
      </c>
      <c r="C17" s="16" t="n">
        <v>24.4794122982038</v>
      </c>
      <c r="D17" s="17" t="n">
        <v>0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882</v>
      </c>
      <c r="B18" s="16" t="n">
        <v>27.3226949211686</v>
      </c>
      <c r="C18" s="16" t="n">
        <v>21.6125521494651</v>
      </c>
      <c r="D18" s="17" t="n">
        <v>24.3011257443008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883</v>
      </c>
      <c r="B19" s="16" t="n">
        <v>27.3226949211686</v>
      </c>
      <c r="C19" s="16" t="n">
        <v>17.2682749863954</v>
      </c>
      <c r="D19" s="17" t="n">
        <v>24.3011257443008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884</v>
      </c>
      <c r="B20" s="16" t="n">
        <v>27.3226949211686</v>
      </c>
      <c r="C20" s="16" t="n">
        <v>13.0304678998909</v>
      </c>
      <c r="D20" s="17" t="n">
        <v>24.3011257443008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885</v>
      </c>
      <c r="B21" s="16" t="n">
        <v>27.3226949211686</v>
      </c>
      <c r="C21" s="16" t="n">
        <v>18.2931253401056</v>
      </c>
      <c r="D21" s="17" t="n">
        <v>24.3011257443008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886</v>
      </c>
      <c r="B22" s="16" t="n">
        <v>39.8375828572754</v>
      </c>
      <c r="C22" s="16" t="n">
        <v>17.2107363075813</v>
      </c>
      <c r="D22" s="17" t="n">
        <v>31.895711428627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887</v>
      </c>
      <c r="B23" s="16" t="n">
        <v>24.7560437955784</v>
      </c>
      <c r="C23" s="16" t="n">
        <v>7.35534191909986</v>
      </c>
      <c r="D23" s="17" t="n">
        <v>51.1447036495739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888</v>
      </c>
      <c r="B24" s="16" t="n">
        <v>59.6773679181836</v>
      </c>
      <c r="C24" s="16" t="n">
        <v>29.2762561218938</v>
      </c>
      <c r="D24" s="17" t="n">
        <v>0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889</v>
      </c>
      <c r="B25" s="16" t="n">
        <v>45.9794641507414</v>
      </c>
      <c r="C25" s="16" t="n">
        <v>55.6230727371667</v>
      </c>
      <c r="D25" s="17" t="n">
        <v>0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890</v>
      </c>
      <c r="B26" s="16" t="n">
        <v>38.6141273795746</v>
      </c>
      <c r="C26" s="16" t="n">
        <v>74.7868674043169</v>
      </c>
      <c r="D26" s="17" t="n">
        <v>20.7466340775589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891</v>
      </c>
      <c r="B27" s="16" t="n">
        <v>38.6141273795746</v>
      </c>
      <c r="C27" s="16" t="n">
        <v>52.9747868674047</v>
      </c>
      <c r="D27" s="17" t="n">
        <v>20.7466340775589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892</v>
      </c>
      <c r="B28" s="16" t="n">
        <v>38.6141273795746</v>
      </c>
      <c r="C28" s="16" t="n">
        <v>38.6268819154726</v>
      </c>
      <c r="D28" s="17" t="n">
        <v>20.7466340775589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893</v>
      </c>
      <c r="B29" s="16" t="n">
        <v>31.0960531468785</v>
      </c>
      <c r="C29" s="16" t="n">
        <v>36.6134590966802</v>
      </c>
      <c r="D29" s="17" t="n">
        <v>37.0997314685493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894</v>
      </c>
      <c r="B30" s="16" t="n">
        <v>31.0960531468785</v>
      </c>
      <c r="C30" s="16" t="n">
        <v>23.417377108652</v>
      </c>
      <c r="D30" s="17" t="n">
        <v>41.8605426573644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895</v>
      </c>
      <c r="B31" s="16" t="n">
        <v>38.3794804426396</v>
      </c>
      <c r="C31" s="16" t="n">
        <v>13.0576713819369</v>
      </c>
      <c r="D31" s="17" t="n">
        <v>44.0061284131604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/>
      <c r="B32" s="16"/>
      <c r="C32" s="16"/>
      <c r="D32" s="17"/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1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3-01-20T12:46:40Z</dcterms:modified>
  <cp:revision>0</cp:revision>
  <dc:subject/>
  <dc:title/>
</cp:coreProperties>
</file>